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საქართველოს ნაერთი ბიუჯეტის 2002-2024  წლების  ხარჯების შესრულების  მაჩვენებლები</t>
  </si>
  <si>
    <t xml:space="preserve">არაფინანსური აქტივების ჩათვლით</t>
  </si>
  <si>
    <t xml:space="preserve">მლნ. ლარი</t>
  </si>
  <si>
    <t xml:space="preserve">#</t>
  </si>
  <si>
    <t xml:space="preserve">დ  ა ს ა ხ ე ლ ე ბ ა</t>
  </si>
  <si>
    <t xml:space="preserve">საერთო დანიშნულების მომსახურება</t>
  </si>
  <si>
    <t xml:space="preserve">თავდაცვა</t>
  </si>
  <si>
    <t xml:space="preserve">საზოგადოებრივი წესრიგი და უშიშროება</t>
  </si>
  <si>
    <t xml:space="preserve">ეკონომიკური  საქმიანობა</t>
  </si>
  <si>
    <t xml:space="preserve">გარემოს დაცვა</t>
  </si>
  <si>
    <t xml:space="preserve">საბინაო-კომუნალური მეურნეობა</t>
  </si>
  <si>
    <t xml:space="preserve">ჯანმრთელობის  დაცვა</t>
  </si>
  <si>
    <t xml:space="preserve">დასვენება,   კულტურა  რელიგია</t>
  </si>
  <si>
    <t xml:space="preserve">განათლება</t>
  </si>
  <si>
    <t xml:space="preserve">სოციალური დაცვა</t>
  </si>
  <si>
    <t xml:space="preserve">სულ  ხარჯები*</t>
  </si>
  <si>
    <t xml:space="preserve">*იხილეთ მოკლე განმარტება</t>
  </si>
  <si>
    <t xml:space="preserve">საქართველოს  სახელმწიფო ბიუჯეტის 2002-2023  წლების  ხარჯების შესრულების  მაჩვენებლები</t>
  </si>
  <si>
    <t xml:space="preserve">არაფინანსური აქტივების  ჩათვლი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  <numFmt numFmtId="169" formatCode="_(* #,##0.0_);_(* \(#,##0.0\);_(* \-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sz val="14"/>
      <name val="Sylfaen"/>
      <family val="1"/>
    </font>
    <font>
      <b val="true"/>
      <sz val="14"/>
      <name val="Sylfaen"/>
      <family val="1"/>
    </font>
    <font>
      <b val="true"/>
      <i val="true"/>
      <sz val="10"/>
      <name val="Sylfaen"/>
      <family val="1"/>
    </font>
    <font>
      <b val="true"/>
      <sz val="12"/>
      <name val="Sylfaen"/>
      <family val="1"/>
    </font>
    <font>
      <b val="true"/>
      <sz val="13"/>
      <name val="Sylfaen"/>
      <family val="1"/>
    </font>
    <font>
      <b val="true"/>
      <i val="true"/>
      <sz val="14"/>
      <name val="Sylfae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J12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56"/>
    <col collapsed="false" customWidth="true" hidden="false" outlineLevel="0" max="16" min="3" style="1" width="12.14"/>
    <col collapsed="false" customWidth="true" hidden="false" outlineLevel="0" max="24" min="17" style="1" width="13.56"/>
    <col collapsed="false" customWidth="true" hidden="false" outlineLevel="0" max="25" min="25" style="1" width="13.85"/>
    <col collapsed="false" customWidth="false" hidden="false" outlineLevel="0" max="257" min="26" style="1" width="9.28"/>
  </cols>
  <sheetData>
    <row r="3" customFormat="false" ht="22.5" hidden="false" customHeight="true" outlineLevel="0" collapsed="false">
      <c r="A3" s="2"/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</row>
    <row r="4" customFormat="false" ht="19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2"/>
      <c r="S4" s="2"/>
    </row>
    <row r="5" customFormat="false" ht="35.2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2"/>
      <c r="J5" s="2"/>
      <c r="K5" s="2"/>
      <c r="L5" s="2"/>
      <c r="N5" s="2"/>
      <c r="O5" s="2"/>
      <c r="P5" s="2"/>
      <c r="Q5" s="2"/>
      <c r="R5" s="2"/>
      <c r="S5" s="2"/>
      <c r="V5" s="6" t="s">
        <v>2</v>
      </c>
    </row>
    <row r="6" customFormat="false" ht="39" hidden="false" customHeight="true" outlineLevel="0" collapsed="false">
      <c r="A6" s="7" t="s">
        <v>3</v>
      </c>
      <c r="B6" s="8" t="s">
        <v>4</v>
      </c>
      <c r="C6" s="9" t="n">
        <v>2002</v>
      </c>
      <c r="D6" s="10" t="n">
        <v>2003</v>
      </c>
      <c r="E6" s="11" t="n">
        <v>2004</v>
      </c>
      <c r="F6" s="12" t="n">
        <v>2005</v>
      </c>
      <c r="G6" s="13" t="n">
        <v>2006</v>
      </c>
      <c r="H6" s="14" t="n">
        <v>2007</v>
      </c>
      <c r="I6" s="9" t="n">
        <v>2008</v>
      </c>
      <c r="J6" s="15" t="n">
        <v>2009</v>
      </c>
      <c r="K6" s="9" t="n">
        <v>2010</v>
      </c>
      <c r="L6" s="9" t="n">
        <v>2011</v>
      </c>
      <c r="M6" s="9" t="n">
        <v>2012</v>
      </c>
      <c r="N6" s="16" t="n">
        <v>2013</v>
      </c>
      <c r="O6" s="9" t="n">
        <v>2014</v>
      </c>
      <c r="P6" s="16" t="n">
        <v>2015</v>
      </c>
      <c r="Q6" s="9" t="n">
        <v>2016</v>
      </c>
      <c r="R6" s="14" t="n">
        <v>2017</v>
      </c>
      <c r="S6" s="9" t="n">
        <v>2018</v>
      </c>
      <c r="T6" s="9" t="n">
        <v>2019</v>
      </c>
      <c r="U6" s="9" t="n">
        <v>2020</v>
      </c>
      <c r="V6" s="9" t="n">
        <v>2021</v>
      </c>
      <c r="W6" s="9" t="n">
        <v>2022</v>
      </c>
      <c r="X6" s="9" t="n">
        <v>2023</v>
      </c>
      <c r="Y6" s="9" t="n">
        <v>2024</v>
      </c>
    </row>
    <row r="7" customFormat="false" ht="31.5" hidden="false" customHeight="true" outlineLevel="0" collapsed="false">
      <c r="A7" s="17" t="n">
        <v>701</v>
      </c>
      <c r="B7" s="18" t="s">
        <v>5</v>
      </c>
      <c r="C7" s="19" t="n">
        <v>392.2</v>
      </c>
      <c r="D7" s="19" t="n">
        <v>461.1</v>
      </c>
      <c r="E7" s="20" t="n">
        <v>480.1</v>
      </c>
      <c r="F7" s="19" t="n">
        <v>524.1</v>
      </c>
      <c r="G7" s="20" t="n">
        <v>680.8</v>
      </c>
      <c r="H7" s="19" t="n">
        <v>544</v>
      </c>
      <c r="I7" s="19" t="n">
        <v>1510.1</v>
      </c>
      <c r="J7" s="20" t="n">
        <v>1744.6</v>
      </c>
      <c r="K7" s="19" t="n">
        <v>910.6</v>
      </c>
      <c r="L7" s="20" t="n">
        <v>900.7</v>
      </c>
      <c r="M7" s="19" t="n">
        <v>939</v>
      </c>
      <c r="N7" s="20" t="n">
        <v>925</v>
      </c>
      <c r="O7" s="21" t="n">
        <v>990.8</v>
      </c>
      <c r="P7" s="21" t="n">
        <v>1086.6</v>
      </c>
      <c r="Q7" s="22" t="n">
        <v>1173.3</v>
      </c>
      <c r="R7" s="22" t="n">
        <v>1228.3</v>
      </c>
      <c r="S7" s="23" t="n">
        <v>1290.9</v>
      </c>
      <c r="T7" s="22" t="n">
        <v>1390.6</v>
      </c>
      <c r="U7" s="22" t="n">
        <v>1502.6</v>
      </c>
      <c r="V7" s="22" t="n">
        <v>1633.7</v>
      </c>
      <c r="W7" s="22" t="n">
        <v>1759.1</v>
      </c>
      <c r="X7" s="23" t="n">
        <v>2398.5</v>
      </c>
      <c r="Y7" s="23" t="n">
        <v>2866.7</v>
      </c>
    </row>
    <row r="8" customFormat="false" ht="31.5" hidden="false" customHeight="true" outlineLevel="0" collapsed="false">
      <c r="A8" s="24" t="n">
        <v>702</v>
      </c>
      <c r="B8" s="25" t="s">
        <v>6</v>
      </c>
      <c r="C8" s="26" t="n">
        <f aca="false">48804/1000</f>
        <v>48.804</v>
      </c>
      <c r="D8" s="26" t="n">
        <v>61.2</v>
      </c>
      <c r="E8" s="27" t="n">
        <v>160.4</v>
      </c>
      <c r="F8" s="26" t="n">
        <v>396</v>
      </c>
      <c r="G8" s="27" t="n">
        <v>722.2</v>
      </c>
      <c r="H8" s="26" t="n">
        <v>1502.9</v>
      </c>
      <c r="I8" s="26" t="n">
        <v>1552</v>
      </c>
      <c r="J8" s="27" t="n">
        <v>871.7</v>
      </c>
      <c r="K8" s="26" t="n">
        <v>675.8</v>
      </c>
      <c r="L8" s="27" t="n">
        <v>720.6</v>
      </c>
      <c r="M8" s="26" t="n">
        <v>717.9</v>
      </c>
      <c r="N8" s="27" t="n">
        <v>636.6</v>
      </c>
      <c r="O8" s="28" t="n">
        <v>646.5</v>
      </c>
      <c r="P8" s="28" t="n">
        <v>660.9</v>
      </c>
      <c r="Q8" s="28" t="n">
        <v>729.2</v>
      </c>
      <c r="R8" s="28" t="n">
        <v>697.9</v>
      </c>
      <c r="S8" s="26" t="n">
        <v>730.8</v>
      </c>
      <c r="T8" s="28" t="n">
        <v>807.3</v>
      </c>
      <c r="U8" s="28" t="n">
        <v>895.6</v>
      </c>
      <c r="V8" s="28" t="n">
        <v>1031.8</v>
      </c>
      <c r="W8" s="28" t="n">
        <v>1181.8</v>
      </c>
      <c r="X8" s="26" t="n">
        <v>1341.8</v>
      </c>
      <c r="Y8" s="26" t="n">
        <v>1567.8</v>
      </c>
    </row>
    <row r="9" customFormat="false" ht="31.5" hidden="false" customHeight="true" outlineLevel="0" collapsed="false">
      <c r="A9" s="24" t="n">
        <v>703</v>
      </c>
      <c r="B9" s="25" t="s">
        <v>7</v>
      </c>
      <c r="C9" s="26" t="n">
        <v>85.8</v>
      </c>
      <c r="D9" s="26" t="n">
        <v>113.6</v>
      </c>
      <c r="E9" s="27" t="n">
        <v>272.2</v>
      </c>
      <c r="F9" s="26" t="n">
        <v>286.6</v>
      </c>
      <c r="G9" s="27" t="n">
        <v>382.7</v>
      </c>
      <c r="H9" s="26" t="n">
        <v>725.3</v>
      </c>
      <c r="I9" s="26" t="n">
        <v>1010.6</v>
      </c>
      <c r="J9" s="27" t="n">
        <v>882.6</v>
      </c>
      <c r="K9" s="26" t="n">
        <v>865.7</v>
      </c>
      <c r="L9" s="27" t="n">
        <v>880.5</v>
      </c>
      <c r="M9" s="26" t="n">
        <v>909.4</v>
      </c>
      <c r="N9" s="27" t="n">
        <v>907.3</v>
      </c>
      <c r="O9" s="28" t="n">
        <v>955.1</v>
      </c>
      <c r="P9" s="28" t="n">
        <v>1010.2</v>
      </c>
      <c r="Q9" s="28" t="n">
        <v>1010.9</v>
      </c>
      <c r="R9" s="28" t="n">
        <v>1052.3</v>
      </c>
      <c r="S9" s="26" t="n">
        <v>1173.9</v>
      </c>
      <c r="T9" s="28" t="n">
        <v>1240.5</v>
      </c>
      <c r="U9" s="28" t="n">
        <v>1237.7</v>
      </c>
      <c r="V9" s="28" t="n">
        <v>1367.8</v>
      </c>
      <c r="W9" s="28" t="n">
        <v>1552.2</v>
      </c>
      <c r="X9" s="26" t="n">
        <v>1903.3</v>
      </c>
      <c r="Y9" s="26" t="n">
        <v>2103.7</v>
      </c>
    </row>
    <row r="10" customFormat="false" ht="31.5" hidden="false" customHeight="true" outlineLevel="0" collapsed="false">
      <c r="A10" s="24" t="n">
        <v>704</v>
      </c>
      <c r="B10" s="25" t="s">
        <v>8</v>
      </c>
      <c r="C10" s="26" t="n">
        <f aca="false">59472/1000</f>
        <v>59.472</v>
      </c>
      <c r="D10" s="26" t="n">
        <v>87.1</v>
      </c>
      <c r="E10" s="27" t="n">
        <v>179.9</v>
      </c>
      <c r="F10" s="26" t="n">
        <v>388.8</v>
      </c>
      <c r="G10" s="27" t="n">
        <v>474.8</v>
      </c>
      <c r="H10" s="26" t="n">
        <v>974.3</v>
      </c>
      <c r="I10" s="26" t="n">
        <v>847.7</v>
      </c>
      <c r="J10" s="27" t="n">
        <v>1043.6</v>
      </c>
      <c r="K10" s="26" t="n">
        <v>1100.7</v>
      </c>
      <c r="L10" s="27" t="n">
        <v>1135.6</v>
      </c>
      <c r="M10" s="26" t="n">
        <v>1543.2</v>
      </c>
      <c r="N10" s="27" t="n">
        <v>1262.1</v>
      </c>
      <c r="O10" s="28" t="n">
        <v>1330.5</v>
      </c>
      <c r="P10" s="28" t="n">
        <v>1337.3</v>
      </c>
      <c r="Q10" s="28" t="n">
        <v>1546.8</v>
      </c>
      <c r="R10" s="28" t="n">
        <v>2071.6</v>
      </c>
      <c r="S10" s="26" t="n">
        <v>2318.9</v>
      </c>
      <c r="T10" s="28" t="n">
        <v>2987.7</v>
      </c>
      <c r="U10" s="28" t="n">
        <v>3421.8</v>
      </c>
      <c r="V10" s="28" t="n">
        <v>3796.7</v>
      </c>
      <c r="W10" s="28" t="n">
        <v>5306.5</v>
      </c>
      <c r="X10" s="26" t="n">
        <v>5268.2</v>
      </c>
      <c r="Y10" s="26" t="n">
        <v>5821.2</v>
      </c>
    </row>
    <row r="11" customFormat="false" ht="31.5" hidden="false" customHeight="true" outlineLevel="0" collapsed="false">
      <c r="A11" s="24" t="n">
        <v>705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75.4</v>
      </c>
      <c r="I11" s="26" t="n">
        <v>87.9</v>
      </c>
      <c r="J11" s="27" t="n">
        <v>114.9</v>
      </c>
      <c r="K11" s="26" t="n">
        <v>124</v>
      </c>
      <c r="L11" s="27" t="n">
        <v>110.8</v>
      </c>
      <c r="M11" s="26" t="n">
        <v>88.5</v>
      </c>
      <c r="N11" s="27" t="n">
        <v>134.2</v>
      </c>
      <c r="O11" s="28" t="n">
        <v>162.9</v>
      </c>
      <c r="P11" s="28" t="n">
        <v>133.2</v>
      </c>
      <c r="Q11" s="28" t="n">
        <v>143.4</v>
      </c>
      <c r="R11" s="28" t="n">
        <v>144.6</v>
      </c>
      <c r="S11" s="26" t="n">
        <v>153.1</v>
      </c>
      <c r="T11" s="28" t="n">
        <v>269.7</v>
      </c>
      <c r="U11" s="28" t="n">
        <v>317.3</v>
      </c>
      <c r="V11" s="28" t="n">
        <v>403.1</v>
      </c>
      <c r="W11" s="28" t="n">
        <v>511.7</v>
      </c>
      <c r="X11" s="26" t="n">
        <v>607.9</v>
      </c>
      <c r="Y11" s="26" t="n">
        <v>716</v>
      </c>
    </row>
    <row r="12" customFormat="false" ht="31.5" hidden="false" customHeight="true" outlineLevel="0" collapsed="false">
      <c r="A12" s="24" t="n">
        <v>706</v>
      </c>
      <c r="B12" s="25" t="s">
        <v>10</v>
      </c>
      <c r="C12" s="26" t="n">
        <v>56.8</v>
      </c>
      <c r="D12" s="26" t="n">
        <v>60</v>
      </c>
      <c r="E12" s="27" t="n">
        <v>140.7</v>
      </c>
      <c r="F12" s="26" t="n">
        <v>262.7</v>
      </c>
      <c r="G12" s="27" t="n">
        <v>448.5</v>
      </c>
      <c r="H12" s="26" t="n">
        <v>497.3</v>
      </c>
      <c r="I12" s="26" t="n">
        <v>534.9</v>
      </c>
      <c r="J12" s="27" t="n">
        <v>349.7</v>
      </c>
      <c r="K12" s="26" t="n">
        <v>544.2</v>
      </c>
      <c r="L12" s="27" t="n">
        <v>697</v>
      </c>
      <c r="M12" s="26" t="n">
        <v>494.5</v>
      </c>
      <c r="N12" s="27" t="n">
        <v>319.8</v>
      </c>
      <c r="O12" s="28" t="n">
        <v>323.1</v>
      </c>
      <c r="P12" s="28" t="n">
        <v>410.6</v>
      </c>
      <c r="Q12" s="28" t="n">
        <v>461.6</v>
      </c>
      <c r="R12" s="28" t="n">
        <v>455.1</v>
      </c>
      <c r="S12" s="26" t="n">
        <v>417.1</v>
      </c>
      <c r="T12" s="28" t="n">
        <v>629.9</v>
      </c>
      <c r="U12" s="28" t="n">
        <v>810.1</v>
      </c>
      <c r="V12" s="28" t="n">
        <v>951.6</v>
      </c>
      <c r="W12" s="28" t="n">
        <v>1011.2</v>
      </c>
      <c r="X12" s="26" t="n">
        <v>1126.2</v>
      </c>
      <c r="Y12" s="26" t="n">
        <v>1625.8</v>
      </c>
    </row>
    <row r="13" customFormat="false" ht="31.5" hidden="false" customHeight="true" outlineLevel="0" collapsed="false">
      <c r="A13" s="24" t="n">
        <v>707</v>
      </c>
      <c r="B13" s="25" t="s">
        <v>11</v>
      </c>
      <c r="C13" s="26" t="n">
        <f aca="false">59751/1000</f>
        <v>59.751</v>
      </c>
      <c r="D13" s="26" t="n">
        <v>29.5</v>
      </c>
      <c r="E13" s="27" t="n">
        <v>95.4</v>
      </c>
      <c r="F13" s="26" t="n">
        <v>204.2</v>
      </c>
      <c r="G13" s="27" t="n">
        <v>225.8</v>
      </c>
      <c r="H13" s="26" t="n">
        <v>256.3</v>
      </c>
      <c r="I13" s="26" t="n">
        <v>313.1</v>
      </c>
      <c r="J13" s="27" t="n">
        <v>363.8</v>
      </c>
      <c r="K13" s="26" t="n">
        <v>454.8</v>
      </c>
      <c r="L13" s="27" t="n">
        <v>398.8</v>
      </c>
      <c r="M13" s="26" t="n">
        <v>416.1</v>
      </c>
      <c r="N13" s="27" t="n">
        <v>524.7</v>
      </c>
      <c r="O13" s="28" t="n">
        <v>694</v>
      </c>
      <c r="P13" s="28" t="n">
        <v>905.9</v>
      </c>
      <c r="Q13" s="28" t="n">
        <v>1046</v>
      </c>
      <c r="R13" s="28" t="n">
        <v>1136.3</v>
      </c>
      <c r="S13" s="26" t="n">
        <v>1218</v>
      </c>
      <c r="T13" s="28" t="n">
        <v>1327.8</v>
      </c>
      <c r="U13" s="28" t="n">
        <v>1872.7</v>
      </c>
      <c r="V13" s="28" t="n">
        <v>2596.7</v>
      </c>
      <c r="W13" s="28" t="n">
        <v>2118.7</v>
      </c>
      <c r="X13" s="26" t="n">
        <v>1816.5</v>
      </c>
      <c r="Y13" s="26" t="n">
        <v>2160.8</v>
      </c>
    </row>
    <row r="14" customFormat="false" ht="31.5" hidden="false" customHeight="true" outlineLevel="0" collapsed="false">
      <c r="A14" s="24" t="n">
        <v>708</v>
      </c>
      <c r="B14" s="25" t="s">
        <v>12</v>
      </c>
      <c r="C14" s="26" t="n">
        <f aca="false">48054/1000</f>
        <v>48.054</v>
      </c>
      <c r="D14" s="26" t="n">
        <v>49.7</v>
      </c>
      <c r="E14" s="27" t="n">
        <v>85.7</v>
      </c>
      <c r="F14" s="26" t="n">
        <v>107.6</v>
      </c>
      <c r="G14" s="27" t="n">
        <v>139.1</v>
      </c>
      <c r="H14" s="26" t="n">
        <v>177.2</v>
      </c>
      <c r="I14" s="26" t="n">
        <v>202.1</v>
      </c>
      <c r="J14" s="27" t="n">
        <v>239.5</v>
      </c>
      <c r="K14" s="26" t="n">
        <v>312.2</v>
      </c>
      <c r="L14" s="27" t="n">
        <v>409.6</v>
      </c>
      <c r="M14" s="26" t="n">
        <v>395.6</v>
      </c>
      <c r="N14" s="27" t="n">
        <v>329.2</v>
      </c>
      <c r="O14" s="28" t="n">
        <v>392.6</v>
      </c>
      <c r="P14" s="28" t="n">
        <v>573.4</v>
      </c>
      <c r="Q14" s="28" t="n">
        <v>468.7</v>
      </c>
      <c r="R14" s="28" t="n">
        <v>469.7</v>
      </c>
      <c r="S14" s="26" t="n">
        <v>561.1</v>
      </c>
      <c r="T14" s="28" t="n">
        <v>574.8</v>
      </c>
      <c r="U14" s="28" t="n">
        <v>530.9</v>
      </c>
      <c r="V14" s="28" t="n">
        <v>673.3</v>
      </c>
      <c r="W14" s="28" t="n">
        <v>873.5</v>
      </c>
      <c r="X14" s="26" t="n">
        <v>963.5</v>
      </c>
      <c r="Y14" s="26" t="n">
        <v>1083.6</v>
      </c>
    </row>
    <row r="15" customFormat="false" ht="31.5" hidden="false" customHeight="true" outlineLevel="0" collapsed="false">
      <c r="A15" s="24" t="n">
        <v>709</v>
      </c>
      <c r="B15" s="25" t="s">
        <v>13</v>
      </c>
      <c r="C15" s="26" t="n">
        <v>150.6</v>
      </c>
      <c r="D15" s="26" t="n">
        <v>164.1</v>
      </c>
      <c r="E15" s="27" t="n">
        <v>286.3</v>
      </c>
      <c r="F15" s="26" t="n">
        <v>288.7</v>
      </c>
      <c r="G15" s="27" t="n">
        <v>413.8</v>
      </c>
      <c r="H15" s="26" t="n">
        <v>458.2</v>
      </c>
      <c r="I15" s="26" t="n">
        <v>553.8</v>
      </c>
      <c r="J15" s="27" t="n">
        <v>579.6</v>
      </c>
      <c r="K15" s="26" t="n">
        <v>611.7</v>
      </c>
      <c r="L15" s="27" t="n">
        <v>656.4</v>
      </c>
      <c r="M15" s="26" t="n">
        <v>757.7</v>
      </c>
      <c r="N15" s="27" t="n">
        <v>825.5</v>
      </c>
      <c r="O15" s="28" t="n">
        <v>933</v>
      </c>
      <c r="P15" s="28" t="n">
        <v>1074</v>
      </c>
      <c r="Q15" s="28" t="n">
        <v>1287.9</v>
      </c>
      <c r="R15" s="28" t="n">
        <v>1457</v>
      </c>
      <c r="S15" s="26" t="n">
        <v>1570.4</v>
      </c>
      <c r="T15" s="28" t="n">
        <v>1904.4</v>
      </c>
      <c r="U15" s="28" t="n">
        <v>1896.7</v>
      </c>
      <c r="V15" s="28" t="n">
        <v>2181.7</v>
      </c>
      <c r="W15" s="28" t="n">
        <v>2361.6</v>
      </c>
      <c r="X15" s="26" t="n">
        <v>3000.1</v>
      </c>
      <c r="Y15" s="26" t="n">
        <v>3657.4</v>
      </c>
    </row>
    <row r="16" customFormat="false" ht="31.5" hidden="false" customHeight="true" outlineLevel="0" collapsed="false">
      <c r="A16" s="29" t="n">
        <v>710</v>
      </c>
      <c r="B16" s="30" t="s">
        <v>14</v>
      </c>
      <c r="C16" s="31" t="n">
        <v>299.7</v>
      </c>
      <c r="D16" s="31" t="n">
        <v>342.5</v>
      </c>
      <c r="E16" s="32" t="n">
        <v>477.9</v>
      </c>
      <c r="F16" s="31" t="n">
        <v>627.5</v>
      </c>
      <c r="G16" s="32" t="n">
        <v>690.1</v>
      </c>
      <c r="H16" s="31" t="n">
        <v>640.2</v>
      </c>
      <c r="I16" s="31" t="n">
        <v>323</v>
      </c>
      <c r="J16" s="32" t="n">
        <v>459.8</v>
      </c>
      <c r="K16" s="31" t="n">
        <v>1421.4</v>
      </c>
      <c r="L16" s="32" t="n">
        <v>1551.8</v>
      </c>
      <c r="M16" s="31" t="n">
        <v>1732.3</v>
      </c>
      <c r="N16" s="32" t="n">
        <v>1999.2</v>
      </c>
      <c r="O16" s="33" t="n">
        <v>2384.8</v>
      </c>
      <c r="P16" s="28" t="n">
        <v>2467.3</v>
      </c>
      <c r="Q16" s="33" t="n">
        <v>2654.3</v>
      </c>
      <c r="R16" s="34" t="n">
        <v>2761.8</v>
      </c>
      <c r="S16" s="26" t="n">
        <v>2917</v>
      </c>
      <c r="T16" s="28" t="n">
        <v>3333.2</v>
      </c>
      <c r="U16" s="28" t="n">
        <v>4703.7</v>
      </c>
      <c r="V16" s="28" t="n">
        <v>4696</v>
      </c>
      <c r="W16" s="35" t="n">
        <v>4902.8</v>
      </c>
      <c r="X16" s="36" t="n">
        <v>6020.5</v>
      </c>
      <c r="Y16" s="36" t="n">
        <v>6755.4</v>
      </c>
    </row>
    <row r="17" customFormat="false" ht="36" hidden="false" customHeight="true" outlineLevel="0" collapsed="false">
      <c r="A17" s="37"/>
      <c r="B17" s="38" t="s">
        <v>15</v>
      </c>
      <c r="C17" s="39" t="n">
        <f aca="false">SUM(C7:C10,C12:C16)</f>
        <v>1201.181</v>
      </c>
      <c r="D17" s="39" t="n">
        <f aca="false">SUM(D7:D10,D12:D16)</f>
        <v>1368.8</v>
      </c>
      <c r="E17" s="40" t="n">
        <f aca="false">SUM(E7:E10,E12:E16)</f>
        <v>2178.6</v>
      </c>
      <c r="F17" s="39" t="n">
        <f aca="false">SUM(F7:F10,F12:F16)</f>
        <v>3086.2</v>
      </c>
      <c r="G17" s="40" t="n">
        <f aca="false">SUM(G7:G10,G12:G16)</f>
        <v>4177.8</v>
      </c>
      <c r="H17" s="39" t="n">
        <f aca="false">SUM(H7:H16)</f>
        <v>5851.1</v>
      </c>
      <c r="I17" s="39" t="n">
        <f aca="false">SUM(I7:I16)</f>
        <v>6935.2</v>
      </c>
      <c r="J17" s="40" t="n">
        <f aca="false">SUM(J7:J16)</f>
        <v>6649.8</v>
      </c>
      <c r="K17" s="39" t="n">
        <f aca="false">SUM(K7:K16)</f>
        <v>7021.1</v>
      </c>
      <c r="L17" s="40" t="n">
        <f aca="false">SUM(L7:L16)</f>
        <v>7461.8</v>
      </c>
      <c r="M17" s="39" t="n">
        <f aca="false">SUM(M7:M16)</f>
        <v>7994.2</v>
      </c>
      <c r="N17" s="40" t="n">
        <f aca="false">SUM(N7:N16)</f>
        <v>7863.6</v>
      </c>
      <c r="O17" s="41" t="n">
        <f aca="false">SUM(O7:O16)</f>
        <v>8813.3</v>
      </c>
      <c r="P17" s="41" t="n">
        <f aca="false">SUM(P7:P16)</f>
        <v>9659.4</v>
      </c>
      <c r="Q17" s="39" t="n">
        <f aca="false">SUM(Q7:Q16)</f>
        <v>10522.1</v>
      </c>
      <c r="R17" s="41" t="n">
        <f aca="false">SUM(R7:R16)</f>
        <v>11474.6</v>
      </c>
      <c r="S17" s="39" t="n">
        <f aca="false">SUM(S7:S16)</f>
        <v>12351.2</v>
      </c>
      <c r="T17" s="41" t="n">
        <f aca="false">SUM(T7:T16)</f>
        <v>14465.9</v>
      </c>
      <c r="U17" s="41" t="n">
        <f aca="false">SUM(U7:U16)</f>
        <v>17189.1</v>
      </c>
      <c r="V17" s="39" t="n">
        <f aca="false">SUM(V7:V16)</f>
        <v>19332.4</v>
      </c>
      <c r="W17" s="41" t="n">
        <f aca="false">SUM(W7:W16)</f>
        <v>21579.1</v>
      </c>
      <c r="X17" s="39" t="n">
        <f aca="false">SUM(X7:X16)</f>
        <v>24446.5</v>
      </c>
      <c r="Y17" s="39" t="n">
        <f aca="false">SUM(Y7:Y16)</f>
        <v>28358.4</v>
      </c>
    </row>
    <row r="18" customFormat="false" ht="27" hidden="false" customHeight="true" outlineLevel="0" collapsed="false">
      <c r="A18" s="2"/>
      <c r="B18" s="42" t="s">
        <v>16</v>
      </c>
      <c r="C18" s="43"/>
      <c r="D18" s="43"/>
      <c r="E18" s="43"/>
      <c r="F18" s="43"/>
      <c r="G18" s="43"/>
      <c r="H18" s="2"/>
      <c r="I18" s="2"/>
      <c r="J18" s="44"/>
      <c r="K18" s="44"/>
      <c r="L18" s="44"/>
      <c r="M18" s="44"/>
      <c r="N18" s="44"/>
      <c r="O18" s="2"/>
      <c r="P18" s="2"/>
      <c r="Q18" s="2"/>
      <c r="R18" s="2"/>
      <c r="S18" s="2"/>
    </row>
    <row r="19" customFormat="false" ht="22.5" hidden="false" customHeight="true" outlineLevel="0" collapsed="false">
      <c r="A19" s="2"/>
      <c r="B19" s="2"/>
      <c r="C19" s="2"/>
      <c r="D19" s="43"/>
      <c r="E19" s="43"/>
      <c r="F19" s="43"/>
      <c r="G19" s="43"/>
      <c r="H19" s="43"/>
      <c r="I19" s="43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9.5" hidden="false" customHeight="false" outlineLevel="0" collapsed="false">
      <c r="A20" s="2"/>
      <c r="B20" s="2"/>
      <c r="C20" s="45" t="s">
        <v>17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2"/>
      <c r="P20" s="2"/>
      <c r="Q20" s="2"/>
      <c r="R20" s="2"/>
      <c r="S20" s="2"/>
    </row>
    <row r="21" customFormat="false" ht="19.5" hidden="false" customHeight="false" outlineLevel="0" collapsed="false">
      <c r="A21" s="2"/>
      <c r="B21" s="2"/>
      <c r="C21" s="45" t="s">
        <v>1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6"/>
      <c r="Q21" s="46"/>
      <c r="R21" s="2"/>
      <c r="S21" s="2"/>
    </row>
    <row r="22" customFormat="false" ht="24.75" hidden="false" customHeight="true" outlineLevel="0" collapsed="false">
      <c r="A22" s="2"/>
      <c r="B22" s="2"/>
      <c r="C22" s="2"/>
      <c r="D22" s="46"/>
      <c r="E22" s="46"/>
      <c r="F22" s="46"/>
      <c r="G22" s="46"/>
      <c r="H22" s="46"/>
      <c r="I22" s="46"/>
      <c r="J22" s="46"/>
      <c r="K22" s="2"/>
      <c r="L22" s="2"/>
      <c r="M22" s="47"/>
      <c r="N22" s="2"/>
      <c r="O22" s="2"/>
      <c r="P22" s="2"/>
      <c r="Q22" s="2"/>
      <c r="R22" s="2"/>
      <c r="S22" s="2"/>
      <c r="V22" s="6" t="s">
        <v>2</v>
      </c>
    </row>
    <row r="23" customFormat="false" ht="37.5" hidden="false" customHeight="true" outlineLevel="0" collapsed="false">
      <c r="A23" s="7" t="s">
        <v>3</v>
      </c>
      <c r="B23" s="8" t="s">
        <v>4</v>
      </c>
      <c r="C23" s="9" t="n">
        <v>2002</v>
      </c>
      <c r="D23" s="10" t="n">
        <v>2003</v>
      </c>
      <c r="E23" s="11" t="n">
        <v>2004</v>
      </c>
      <c r="F23" s="12" t="n">
        <v>2005</v>
      </c>
      <c r="G23" s="13" t="n">
        <v>2006</v>
      </c>
      <c r="H23" s="14" t="n">
        <v>2007</v>
      </c>
      <c r="I23" s="9" t="n">
        <v>2008</v>
      </c>
      <c r="J23" s="15" t="n">
        <v>2009</v>
      </c>
      <c r="K23" s="9" t="n">
        <v>2010</v>
      </c>
      <c r="L23" s="9" t="n">
        <v>2011</v>
      </c>
      <c r="M23" s="9" t="n">
        <v>2012</v>
      </c>
      <c r="N23" s="16" t="n">
        <v>2013</v>
      </c>
      <c r="O23" s="9" t="n">
        <v>2014</v>
      </c>
      <c r="P23" s="16" t="n">
        <v>2015</v>
      </c>
      <c r="Q23" s="9" t="n">
        <v>2016</v>
      </c>
      <c r="R23" s="14" t="n">
        <v>2017</v>
      </c>
      <c r="S23" s="9" t="n">
        <v>2018</v>
      </c>
      <c r="T23" s="9" t="n">
        <v>2019</v>
      </c>
      <c r="U23" s="9" t="n">
        <v>2020</v>
      </c>
      <c r="V23" s="9" t="n">
        <v>2021</v>
      </c>
      <c r="W23" s="9" t="n">
        <v>2022</v>
      </c>
      <c r="X23" s="9" t="n">
        <v>2023</v>
      </c>
      <c r="Y23" s="9" t="n">
        <v>2024</v>
      </c>
    </row>
    <row r="24" customFormat="false" ht="35.25" hidden="false" customHeight="true" outlineLevel="0" collapsed="false">
      <c r="A24" s="17" t="n">
        <v>701</v>
      </c>
      <c r="B24" s="48" t="s">
        <v>5</v>
      </c>
      <c r="C24" s="19" t="n">
        <f aca="false">(63889+220510)/1000</f>
        <v>284.399</v>
      </c>
      <c r="D24" s="20" t="n">
        <v>347.2</v>
      </c>
      <c r="E24" s="19" t="n">
        <v>507.1</v>
      </c>
      <c r="F24" s="20" t="n">
        <f aca="false">(251052+316484)/1000</f>
        <v>567.536</v>
      </c>
      <c r="G24" s="19" t="n">
        <f aca="false">(377304+356506)/1000</f>
        <v>733.81</v>
      </c>
      <c r="H24" s="20" t="n">
        <v>595.8</v>
      </c>
      <c r="I24" s="19" t="n">
        <v>1363.1</v>
      </c>
      <c r="J24" s="20" t="n">
        <v>1577</v>
      </c>
      <c r="K24" s="19" t="n">
        <v>1800.6</v>
      </c>
      <c r="L24" s="20" t="n">
        <v>1919.3</v>
      </c>
      <c r="M24" s="19" t="n">
        <v>1965.5</v>
      </c>
      <c r="N24" s="20" t="n">
        <v>1726.8</v>
      </c>
      <c r="O24" s="21" t="n">
        <v>1776.1</v>
      </c>
      <c r="P24" s="21" t="n">
        <v>2050.3</v>
      </c>
      <c r="Q24" s="21" t="n">
        <v>1780.9</v>
      </c>
      <c r="R24" s="21" t="n">
        <v>1902.6</v>
      </c>
      <c r="S24" s="19" t="n">
        <v>2250.4</v>
      </c>
      <c r="T24" s="49" t="n">
        <v>1667.6</v>
      </c>
      <c r="U24" s="22" t="n">
        <v>1891</v>
      </c>
      <c r="V24" s="50" t="n">
        <v>1997.3</v>
      </c>
      <c r="W24" s="21" t="n">
        <v>2276.5</v>
      </c>
      <c r="X24" s="19" t="n">
        <v>3012.2</v>
      </c>
      <c r="Y24" s="19" t="n">
        <v>3655.1</v>
      </c>
    </row>
    <row r="25" customFormat="false" ht="35.25" hidden="false" customHeight="true" outlineLevel="0" collapsed="false">
      <c r="A25" s="24" t="n">
        <v>702</v>
      </c>
      <c r="B25" s="51" t="s">
        <v>6</v>
      </c>
      <c r="C25" s="26" t="n">
        <f aca="false">47955/1000</f>
        <v>47.955</v>
      </c>
      <c r="D25" s="27" t="n">
        <v>60.4</v>
      </c>
      <c r="E25" s="26" t="n">
        <v>158.8</v>
      </c>
      <c r="F25" s="27" t="n">
        <v>389.3</v>
      </c>
      <c r="G25" s="26" t="n">
        <v>720.1</v>
      </c>
      <c r="H25" s="27" t="n">
        <v>1500.3</v>
      </c>
      <c r="I25" s="26" t="n">
        <v>1548.4</v>
      </c>
      <c r="J25" s="27" t="n">
        <v>867.7</v>
      </c>
      <c r="K25" s="26" t="n">
        <v>671.2</v>
      </c>
      <c r="L25" s="27" t="n">
        <v>715.5</v>
      </c>
      <c r="M25" s="26" t="n">
        <v>712</v>
      </c>
      <c r="N25" s="27" t="n">
        <v>630.3</v>
      </c>
      <c r="O25" s="28" t="n">
        <v>639.6</v>
      </c>
      <c r="P25" s="28" t="n">
        <v>654.2</v>
      </c>
      <c r="Q25" s="28" t="n">
        <v>722.4</v>
      </c>
      <c r="R25" s="28" t="n">
        <v>691.6</v>
      </c>
      <c r="S25" s="26" t="n">
        <v>724.3</v>
      </c>
      <c r="T25" s="27" t="n">
        <v>800.7</v>
      </c>
      <c r="U25" s="28" t="n">
        <v>889.4</v>
      </c>
      <c r="V25" s="28" t="n">
        <v>1025.4</v>
      </c>
      <c r="W25" s="28" t="n">
        <v>1173.1</v>
      </c>
      <c r="X25" s="26" t="n">
        <v>1331.7</v>
      </c>
      <c r="Y25" s="26" t="n">
        <v>1567.8</v>
      </c>
    </row>
    <row r="26" customFormat="false" ht="35.25" hidden="false" customHeight="true" outlineLevel="0" collapsed="false">
      <c r="A26" s="24" t="n">
        <v>703</v>
      </c>
      <c r="B26" s="51" t="s">
        <v>7</v>
      </c>
      <c r="C26" s="26" t="n">
        <v>80</v>
      </c>
      <c r="D26" s="27" t="n">
        <v>107.6</v>
      </c>
      <c r="E26" s="26" t="n">
        <v>237.4</v>
      </c>
      <c r="F26" s="27" t="n">
        <v>267.6</v>
      </c>
      <c r="G26" s="26" t="n">
        <v>369</v>
      </c>
      <c r="H26" s="27" t="n">
        <v>684.5</v>
      </c>
      <c r="I26" s="26" t="n">
        <v>983.5</v>
      </c>
      <c r="J26" s="27" t="n">
        <v>853.1</v>
      </c>
      <c r="K26" s="26" t="n">
        <v>832.7</v>
      </c>
      <c r="L26" s="27" t="n">
        <v>843.6</v>
      </c>
      <c r="M26" s="26" t="n">
        <v>861.6</v>
      </c>
      <c r="N26" s="27" t="n">
        <v>860</v>
      </c>
      <c r="O26" s="28" t="n">
        <v>905.8</v>
      </c>
      <c r="P26" s="28" t="n">
        <v>961</v>
      </c>
      <c r="Q26" s="28" t="n">
        <v>1010.8</v>
      </c>
      <c r="R26" s="28" t="n">
        <v>1052.1</v>
      </c>
      <c r="S26" s="26" t="n">
        <v>1173.5</v>
      </c>
      <c r="T26" s="27" t="n">
        <v>1239.5</v>
      </c>
      <c r="U26" s="28" t="n">
        <v>1236.9</v>
      </c>
      <c r="V26" s="28" t="n">
        <v>1366.7</v>
      </c>
      <c r="W26" s="28" t="n">
        <v>1550.7</v>
      </c>
      <c r="X26" s="26" t="n">
        <v>1899.7</v>
      </c>
      <c r="Y26" s="26" t="n">
        <v>2100.3</v>
      </c>
    </row>
    <row r="27" customFormat="false" ht="35.25" hidden="false" customHeight="true" outlineLevel="0" collapsed="false">
      <c r="A27" s="24" t="n">
        <v>704</v>
      </c>
      <c r="B27" s="51" t="s">
        <v>8</v>
      </c>
      <c r="C27" s="26" t="n">
        <f aca="false">55560/1000</f>
        <v>55.56</v>
      </c>
      <c r="D27" s="27" t="n">
        <v>83.4</v>
      </c>
      <c r="E27" s="26" t="n">
        <v>173</v>
      </c>
      <c r="F27" s="27" t="n">
        <v>384.7</v>
      </c>
      <c r="G27" s="26" t="n">
        <v>471.1</v>
      </c>
      <c r="H27" s="27" t="n">
        <v>704.6</v>
      </c>
      <c r="I27" s="26" t="n">
        <v>571.5</v>
      </c>
      <c r="J27" s="27" t="n">
        <v>767.4</v>
      </c>
      <c r="K27" s="26" t="n">
        <v>777.6</v>
      </c>
      <c r="L27" s="27" t="n">
        <v>895.5</v>
      </c>
      <c r="M27" s="26" t="n">
        <v>958.5</v>
      </c>
      <c r="N27" s="52" t="n">
        <v>907.2</v>
      </c>
      <c r="O27" s="28" t="n">
        <v>1006.7</v>
      </c>
      <c r="P27" s="28" t="n">
        <v>950.3</v>
      </c>
      <c r="Q27" s="28" t="n">
        <v>1111</v>
      </c>
      <c r="R27" s="28" t="n">
        <v>1564.6</v>
      </c>
      <c r="S27" s="26" t="n">
        <v>1775.9</v>
      </c>
      <c r="T27" s="27" t="n">
        <v>2185.6</v>
      </c>
      <c r="U27" s="28" t="n">
        <v>2567.9</v>
      </c>
      <c r="V27" s="28" t="n">
        <v>2867.5</v>
      </c>
      <c r="W27" s="28" t="n">
        <v>4164.1</v>
      </c>
      <c r="X27" s="26" t="n">
        <v>3869.5</v>
      </c>
      <c r="Y27" s="26" t="n">
        <v>4113.3</v>
      </c>
    </row>
    <row r="28" customFormat="false" ht="35.25" hidden="false" customHeight="true" outlineLevel="0" collapsed="false">
      <c r="A28" s="24" t="n">
        <v>705</v>
      </c>
      <c r="B28" s="51" t="s">
        <v>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25.8</v>
      </c>
      <c r="I28" s="26" t="n">
        <v>21.7</v>
      </c>
      <c r="J28" s="27" t="n">
        <v>28.7</v>
      </c>
      <c r="K28" s="26" t="n">
        <v>18</v>
      </c>
      <c r="L28" s="27" t="n">
        <v>24.7</v>
      </c>
      <c r="M28" s="26" t="n">
        <v>21.8</v>
      </c>
      <c r="N28" s="27" t="n">
        <v>25.8</v>
      </c>
      <c r="O28" s="28" t="n">
        <v>37.5</v>
      </c>
      <c r="P28" s="28" t="n">
        <v>44.8</v>
      </c>
      <c r="Q28" s="28" t="n">
        <v>62.8</v>
      </c>
      <c r="R28" s="28" t="n">
        <v>63</v>
      </c>
      <c r="S28" s="26" t="n">
        <v>59.6</v>
      </c>
      <c r="T28" s="27" t="n">
        <v>92</v>
      </c>
      <c r="U28" s="28" t="n">
        <v>100</v>
      </c>
      <c r="V28" s="28" t="n">
        <v>116</v>
      </c>
      <c r="W28" s="28" t="n">
        <v>141.3</v>
      </c>
      <c r="X28" s="26" t="n">
        <v>173.7</v>
      </c>
      <c r="Y28" s="26" t="n">
        <v>195.7</v>
      </c>
    </row>
    <row r="29" customFormat="false" ht="35.25" hidden="false" customHeight="true" outlineLevel="0" collapsed="false">
      <c r="A29" s="24" t="n">
        <v>706</v>
      </c>
      <c r="B29" s="51" t="s">
        <v>10</v>
      </c>
      <c r="C29" s="26" t="n">
        <f aca="false">4261/1000</f>
        <v>4.261</v>
      </c>
      <c r="D29" s="27" t="n">
        <v>3.1</v>
      </c>
      <c r="E29" s="26" t="n">
        <v>2.8</v>
      </c>
      <c r="F29" s="27" t="n">
        <v>0</v>
      </c>
      <c r="G29" s="26" t="n">
        <v>0</v>
      </c>
      <c r="H29" s="27" t="n">
        <v>0</v>
      </c>
      <c r="I29" s="26" t="n">
        <v>47.1</v>
      </c>
      <c r="J29" s="27" t="n">
        <v>2.3</v>
      </c>
      <c r="K29" s="26" t="n">
        <v>23.6</v>
      </c>
      <c r="L29" s="27" t="n">
        <v>35.5</v>
      </c>
      <c r="M29" s="26" t="n">
        <v>52.5</v>
      </c>
      <c r="N29" s="27" t="n">
        <v>37.8</v>
      </c>
      <c r="O29" s="28" t="n">
        <v>54.4</v>
      </c>
      <c r="P29" s="28" t="n">
        <v>48.4</v>
      </c>
      <c r="Q29" s="28" t="n">
        <v>51.4</v>
      </c>
      <c r="R29" s="28" t="n">
        <v>23.1</v>
      </c>
      <c r="S29" s="26" t="n">
        <v>25.4</v>
      </c>
      <c r="T29" s="27" t="n">
        <v>97.2</v>
      </c>
      <c r="U29" s="28" t="n">
        <v>114.8</v>
      </c>
      <c r="V29" s="28" t="n">
        <v>266.5</v>
      </c>
      <c r="W29" s="28" t="n">
        <v>341.3</v>
      </c>
      <c r="X29" s="26" t="n">
        <v>339.7</v>
      </c>
      <c r="Y29" s="26" t="n">
        <v>735.9</v>
      </c>
    </row>
    <row r="30" customFormat="false" ht="35.25" hidden="false" customHeight="true" outlineLevel="0" collapsed="false">
      <c r="A30" s="24" t="n">
        <v>707</v>
      </c>
      <c r="B30" s="51" t="s">
        <v>11</v>
      </c>
      <c r="C30" s="26" t="n">
        <f aca="false">39850/1000</f>
        <v>39.85</v>
      </c>
      <c r="D30" s="27" t="n">
        <v>10.3</v>
      </c>
      <c r="E30" s="26" t="n">
        <v>54.8</v>
      </c>
      <c r="F30" s="27" t="n">
        <v>165.3</v>
      </c>
      <c r="G30" s="26" t="n">
        <v>205.5</v>
      </c>
      <c r="H30" s="27" t="n">
        <v>240.6</v>
      </c>
      <c r="I30" s="26" t="n">
        <v>283.9</v>
      </c>
      <c r="J30" s="27" t="n">
        <v>331.6</v>
      </c>
      <c r="K30" s="26" t="n">
        <v>415</v>
      </c>
      <c r="L30" s="27" t="n">
        <v>362.5</v>
      </c>
      <c r="M30" s="26" t="n">
        <v>373.8</v>
      </c>
      <c r="N30" s="27" t="n">
        <v>481.3</v>
      </c>
      <c r="O30" s="28" t="n">
        <v>652.9</v>
      </c>
      <c r="P30" s="28" t="n">
        <v>855.1</v>
      </c>
      <c r="Q30" s="28" t="n">
        <v>982.5</v>
      </c>
      <c r="R30" s="28" t="n">
        <v>1066.3</v>
      </c>
      <c r="S30" s="26" t="n">
        <v>1141.6</v>
      </c>
      <c r="T30" s="27" t="n">
        <v>1233.9</v>
      </c>
      <c r="U30" s="28" t="n">
        <v>1804.9</v>
      </c>
      <c r="V30" s="28" t="n">
        <v>2526.5</v>
      </c>
      <c r="W30" s="28" t="n">
        <v>2037.9</v>
      </c>
      <c r="X30" s="26" t="n">
        <v>1709.9</v>
      </c>
      <c r="Y30" s="26" t="n">
        <v>2029.6</v>
      </c>
    </row>
    <row r="31" customFormat="false" ht="35.25" hidden="false" customHeight="true" outlineLevel="0" collapsed="false">
      <c r="A31" s="24" t="n">
        <v>708</v>
      </c>
      <c r="B31" s="51" t="s">
        <v>12</v>
      </c>
      <c r="C31" s="26" t="n">
        <v>24.7</v>
      </c>
      <c r="D31" s="27" t="n">
        <v>25</v>
      </c>
      <c r="E31" s="26" t="n">
        <v>39.2</v>
      </c>
      <c r="F31" s="27" t="n">
        <v>41.7</v>
      </c>
      <c r="G31" s="26" t="n">
        <v>71.9</v>
      </c>
      <c r="H31" s="27" t="n">
        <v>94.2</v>
      </c>
      <c r="I31" s="26" t="n">
        <v>102.1</v>
      </c>
      <c r="J31" s="27" t="n">
        <v>137.3</v>
      </c>
      <c r="K31" s="26" t="n">
        <v>165.7</v>
      </c>
      <c r="L31" s="27" t="n">
        <v>156.5</v>
      </c>
      <c r="M31" s="26" t="n">
        <v>196.1</v>
      </c>
      <c r="N31" s="27" t="n">
        <v>144.6</v>
      </c>
      <c r="O31" s="28" t="n">
        <v>190.3</v>
      </c>
      <c r="P31" s="28" t="n">
        <v>222.6</v>
      </c>
      <c r="Q31" s="28" t="n">
        <v>247.5</v>
      </c>
      <c r="R31" s="28" t="n">
        <v>262.7</v>
      </c>
      <c r="S31" s="26" t="n">
        <v>350.3</v>
      </c>
      <c r="T31" s="27" t="n">
        <v>321.3</v>
      </c>
      <c r="U31" s="28" t="n">
        <v>299.9</v>
      </c>
      <c r="V31" s="28" t="n">
        <v>396.3</v>
      </c>
      <c r="W31" s="28" t="n">
        <v>509</v>
      </c>
      <c r="X31" s="26" t="n">
        <v>505.5</v>
      </c>
      <c r="Y31" s="26" t="n">
        <v>554.5</v>
      </c>
    </row>
    <row r="32" customFormat="false" ht="35.25" hidden="false" customHeight="true" outlineLevel="0" collapsed="false">
      <c r="A32" s="24" t="n">
        <v>709</v>
      </c>
      <c r="B32" s="51" t="s">
        <v>13</v>
      </c>
      <c r="C32" s="26" t="n">
        <v>37</v>
      </c>
      <c r="D32" s="27" t="n">
        <v>41</v>
      </c>
      <c r="E32" s="26" t="n">
        <v>65.3</v>
      </c>
      <c r="F32" s="27" t="n">
        <v>77.7</v>
      </c>
      <c r="G32" s="26" t="n">
        <v>348.4</v>
      </c>
      <c r="H32" s="27" t="n">
        <v>384</v>
      </c>
      <c r="I32" s="26" t="n">
        <v>420.5</v>
      </c>
      <c r="J32" s="27" t="n">
        <v>459.6</v>
      </c>
      <c r="K32" s="26" t="n">
        <v>504.1</v>
      </c>
      <c r="L32" s="27" t="n">
        <v>564.9</v>
      </c>
      <c r="M32" s="26" t="n">
        <v>652.5</v>
      </c>
      <c r="N32" s="27" t="n">
        <v>682.6</v>
      </c>
      <c r="O32" s="28" t="n">
        <v>739.7</v>
      </c>
      <c r="P32" s="28" t="n">
        <v>833.9</v>
      </c>
      <c r="Q32" s="28" t="n">
        <v>1024.7</v>
      </c>
      <c r="R32" s="28" t="n">
        <v>1172.5</v>
      </c>
      <c r="S32" s="26" t="n">
        <v>1255.9</v>
      </c>
      <c r="T32" s="27" t="n">
        <v>1499.8</v>
      </c>
      <c r="U32" s="28" t="n">
        <v>1491.7</v>
      </c>
      <c r="V32" s="28" t="n">
        <v>1739.8</v>
      </c>
      <c r="W32" s="28" t="n">
        <v>1829.3</v>
      </c>
      <c r="X32" s="26" t="n">
        <v>2324.4</v>
      </c>
      <c r="Y32" s="26" t="n">
        <v>2925.4</v>
      </c>
    </row>
    <row r="33" customFormat="false" ht="35.25" hidden="false" customHeight="true" outlineLevel="0" collapsed="false">
      <c r="A33" s="29" t="n">
        <v>710</v>
      </c>
      <c r="B33" s="53" t="s">
        <v>14</v>
      </c>
      <c r="C33" s="31" t="n">
        <f aca="false">266985/1000</f>
        <v>266.985</v>
      </c>
      <c r="D33" s="32" t="n">
        <v>287.8</v>
      </c>
      <c r="E33" s="31" t="n">
        <v>456.8</v>
      </c>
      <c r="F33" s="32" t="n">
        <v>529.1</v>
      </c>
      <c r="G33" s="31" t="n">
        <v>622.7</v>
      </c>
      <c r="H33" s="32" t="n">
        <v>777.6</v>
      </c>
      <c r="I33" s="31" t="n">
        <v>1106.4</v>
      </c>
      <c r="J33" s="32" t="n">
        <v>1249.6</v>
      </c>
      <c r="K33" s="36" t="n">
        <v>1278.2</v>
      </c>
      <c r="L33" s="32" t="n">
        <v>1447.9</v>
      </c>
      <c r="M33" s="36" t="n">
        <v>1575.5</v>
      </c>
      <c r="N33" s="32" t="n">
        <v>1816.8</v>
      </c>
      <c r="O33" s="34" t="n">
        <v>2174.9</v>
      </c>
      <c r="P33" s="28" t="n">
        <v>2217.6</v>
      </c>
      <c r="Q33" s="33" t="n">
        <v>2410.2</v>
      </c>
      <c r="R33" s="35" t="n">
        <v>2545.4</v>
      </c>
      <c r="S33" s="31" t="n">
        <v>2699</v>
      </c>
      <c r="T33" s="52" t="n">
        <v>3094.1</v>
      </c>
      <c r="U33" s="33" t="n">
        <v>4456.4</v>
      </c>
      <c r="V33" s="28" t="n">
        <v>4438.5</v>
      </c>
      <c r="W33" s="33" t="n">
        <v>4631.4</v>
      </c>
      <c r="X33" s="54" t="n">
        <v>5735</v>
      </c>
      <c r="Y33" s="54" t="n">
        <v>6413.4</v>
      </c>
    </row>
    <row r="34" customFormat="false" ht="43.5" hidden="false" customHeight="true" outlineLevel="0" collapsed="false">
      <c r="A34" s="37"/>
      <c r="B34" s="38" t="s">
        <v>15</v>
      </c>
      <c r="C34" s="39" t="n">
        <f aca="false">SUM(C24:C27,C29:C33)</f>
        <v>840.71</v>
      </c>
      <c r="D34" s="39" t="n">
        <f aca="false">SUM(D24:D27,D29:D33)</f>
        <v>965.8</v>
      </c>
      <c r="E34" s="40" t="n">
        <f aca="false">SUM(E24:E27,E29:E33)</f>
        <v>1695.2</v>
      </c>
      <c r="F34" s="39" t="n">
        <f aca="false">SUM(F24:F27,F30:F33)</f>
        <v>2422.936</v>
      </c>
      <c r="G34" s="40" t="n">
        <f aca="false">SUM(G24:G27,G30:G33)</f>
        <v>3542.51</v>
      </c>
      <c r="H34" s="39" t="n">
        <f aca="false">SUM(H24:H33)</f>
        <v>5007.4</v>
      </c>
      <c r="I34" s="39" t="n">
        <f aca="false">SUM(I24:I33)</f>
        <v>6448.2</v>
      </c>
      <c r="J34" s="40" t="n">
        <f aca="false">SUM(J24:J33)</f>
        <v>6274.3</v>
      </c>
      <c r="K34" s="39" t="n">
        <f aca="false">SUM(K24:K33)</f>
        <v>6486.7</v>
      </c>
      <c r="L34" s="40" t="n">
        <f aca="false">SUM(L24:L33)</f>
        <v>6965.9</v>
      </c>
      <c r="M34" s="39" t="n">
        <f aca="false">SUM(M24:M33)</f>
        <v>7369.8</v>
      </c>
      <c r="N34" s="40" t="n">
        <f aca="false">SUM(N24:N33)</f>
        <v>7313.2</v>
      </c>
      <c r="O34" s="41" t="n">
        <f aca="false">SUM(O24:O33)</f>
        <v>8177.9</v>
      </c>
      <c r="P34" s="41" t="n">
        <f aca="false">SUM(P24:P33)</f>
        <v>8838.2</v>
      </c>
      <c r="Q34" s="39" t="n">
        <f aca="false">SUM(Q24:Q33)</f>
        <v>9404.2</v>
      </c>
      <c r="R34" s="41" t="n">
        <f aca="false">SUM(R24:R33)</f>
        <v>10343.9</v>
      </c>
      <c r="S34" s="39" t="n">
        <f aca="false">SUM(S24:S33)</f>
        <v>11455.9</v>
      </c>
      <c r="T34" s="41" t="n">
        <f aca="false">SUM(T24:T33)</f>
        <v>12231.7</v>
      </c>
      <c r="U34" s="41" t="n">
        <f aca="false">SUM(U24:U33)</f>
        <v>14852.9</v>
      </c>
      <c r="V34" s="39" t="n">
        <f aca="false">SUM(V24:V33)</f>
        <v>16740.5</v>
      </c>
      <c r="W34" s="41" t="n">
        <f aca="false">SUM(W24:W33)</f>
        <v>18654.6</v>
      </c>
      <c r="X34" s="39" t="n">
        <f aca="false">SUM(X24:X33)</f>
        <v>20901.3</v>
      </c>
      <c r="Y34" s="39" t="n">
        <f aca="false">SUM(Y24:Y33)</f>
        <v>24291</v>
      </c>
    </row>
    <row r="35" customFormat="false" ht="24" hidden="false" customHeight="true" outlineLevel="0" collapsed="false">
      <c r="A35" s="2"/>
      <c r="B35" s="42" t="s">
        <v>1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2"/>
      <c r="R35" s="2"/>
      <c r="S35" s="2"/>
      <c r="X35" s="57"/>
    </row>
    <row r="36" customFormat="false" ht="1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1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1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1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customFormat="false" ht="1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1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15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customFormat="false" ht="1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5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1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1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5" hidden="false" customHeight="false" outlineLevel="0" collapsed="false">
      <c r="C59" s="57"/>
    </row>
    <row r="60" customFormat="false" ht="15" hidden="false" customHeight="false" outlineLevel="0" collapsed="false">
      <c r="C60" s="57"/>
    </row>
    <row r="61" customFormat="false" ht="15" hidden="false" customHeight="false" outlineLevel="0" collapsed="false">
      <c r="C61" s="58"/>
    </row>
    <row r="73" customFormat="false" ht="1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customFormat="false" ht="1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customFormat="false" ht="1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</sheetData>
  <mergeCells count="5">
    <mergeCell ref="D3:N3"/>
    <mergeCell ref="D4:N4"/>
    <mergeCell ref="E5:H5"/>
    <mergeCell ref="C20:N20"/>
    <mergeCell ref="C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6:28Z</dcterms:created>
  <dc:creator>pr-infos</dc:creator>
  <dc:description/>
  <dc:language>en-US</dc:language>
  <cp:lastModifiedBy>Simon Edisherashvili</cp:lastModifiedBy>
  <cp:lastPrinted>2023-05-24T07:11:11Z</cp:lastPrinted>
  <dcterms:modified xsi:type="dcterms:W3CDTF">2025-06-27T12:17:49Z</dcterms:modified>
  <cp:revision>0</cp:revision>
  <dc:subject/>
  <dc:title/>
</cp:coreProperties>
</file>